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к распоряжению</t>
  </si>
  <si>
    <t xml:space="preserve">Администрации Гигантовского сельского поселения</t>
  </si>
  <si>
    <t xml:space="preserve">от 11.03.2024 №34</t>
  </si>
  <si>
    <t xml:space="preserve">ОТЧЁТ</t>
  </si>
  <si>
    <t xml:space="preserve">о реализации муниципальной программы Гигантовского сельского поселения</t>
  </si>
  <si>
    <t xml:space="preserve">«Формирование комфортной городской среды  на территории  Гигантовского сельского поселения»</t>
  </si>
  <si>
    <r>
      <rPr>
        <sz val="12"/>
        <color rgb="FF000000"/>
        <rFont val="Times New Roman"/>
        <family val="1"/>
        <charset val="204"/>
      </rPr>
      <t xml:space="preserve">Гигантовского сельского поселения" за 12 месяцев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3 год</t>
    </r>
  </si>
  <si>
    <t xml:space="preserve">Наименование подпрограммы,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   (ФИО)</t>
  </si>
  <si>
    <t xml:space="preserve">ожидаемый результат (краткое описание)</t>
  </si>
  <si>
    <t xml:space="preserve">срок реализации (дата)</t>
  </si>
  <si>
    <t xml:space="preserve">план на 2023 год</t>
  </si>
  <si>
    <t xml:space="preserve">объём расходов за 12 месяцев  2023 год (тыс. руб.)</t>
  </si>
  <si>
    <t xml:space="preserve">всего</t>
  </si>
  <si>
    <t xml:space="preserve">федерал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«Благоустройство  общественной  территории,  расположенной  по  адресу:
Ростовская область, Сальский район, п.Гигант, ул.Ленина, 35В
</t>
  </si>
  <si>
    <t xml:space="preserve">Карпенко М.А.</t>
  </si>
  <si>
    <t xml:space="preserve">Повышение общественной активности граждан</t>
  </si>
  <si>
    <t xml:space="preserve">январь-декабрь</t>
  </si>
  <si>
    <t xml:space="preserve">Строительный контроль по объекту «Благоустройство  общественной  территории,  расположенной  по  адресу:
Ростовская область, Сальский район, п.Гигант, ул.Ленина, 35В
</t>
  </si>
  <si>
    <t xml:space="preserve">Авторский надзор по объекту «Благоустройство  общественной  территории,  расположенной  по  адресу: Ростовская область,  Сальский район, п.Гигант, ул.Ленина, 35В</t>
  </si>
  <si>
    <t xml:space="preserve">ИТОГО</t>
  </si>
  <si>
    <t xml:space="preserve">Ведущий специалист</t>
  </si>
  <si>
    <t xml:space="preserve">М.А. Карп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6" min="5" style="0" width="9.99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5" customFormat="false" ht="18.75" hidden="false" customHeight="false" outlineLevel="0" collapsed="false">
      <c r="A5" s="2"/>
      <c r="B5" s="2"/>
      <c r="C5" s="2"/>
      <c r="D5" s="3" t="s">
        <v>3</v>
      </c>
      <c r="E5" s="3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26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/>
      <c r="I9" s="6"/>
      <c r="J9" s="6"/>
    </row>
    <row r="10" customFormat="false" ht="74.25" hidden="false" customHeight="true" outlineLevel="0" collapsed="false">
      <c r="A10" s="6"/>
      <c r="B10" s="6"/>
      <c r="C10" s="6"/>
      <c r="D10" s="6"/>
      <c r="E10" s="6"/>
      <c r="F10" s="7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/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</row>
    <row r="12" customFormat="false" ht="99.75" hidden="false" customHeight="tru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10" t="n">
        <v>26208.609</v>
      </c>
      <c r="F12" s="11" t="n">
        <f aca="false">G12+H12+I12</f>
        <v>26208.41606</v>
      </c>
      <c r="G12" s="11" t="n">
        <v>25650.92087</v>
      </c>
      <c r="H12" s="11" t="n">
        <v>523.48819</v>
      </c>
      <c r="I12" s="11" t="n">
        <v>34.007</v>
      </c>
      <c r="J12" s="11" t="n">
        <v>0</v>
      </c>
    </row>
    <row r="13" customFormat="false" ht="99.75" hidden="false" customHeight="true" outlineLevel="0" collapsed="false">
      <c r="A13" s="6" t="s">
        <v>22</v>
      </c>
      <c r="B13" s="6"/>
      <c r="C13" s="6"/>
      <c r="D13" s="6"/>
      <c r="E13" s="10" t="n">
        <v>390</v>
      </c>
      <c r="F13" s="11" t="n">
        <v>390</v>
      </c>
      <c r="G13" s="11" t="n">
        <v>0</v>
      </c>
      <c r="H13" s="11" t="n">
        <v>0</v>
      </c>
      <c r="I13" s="11" t="n">
        <v>390</v>
      </c>
      <c r="J13" s="11" t="n">
        <v>0</v>
      </c>
    </row>
    <row r="14" customFormat="false" ht="121.5" hidden="false" customHeight="true" outlineLevel="0" collapsed="false">
      <c r="A14" s="6" t="s">
        <v>23</v>
      </c>
      <c r="B14" s="6"/>
      <c r="C14" s="6"/>
      <c r="D14" s="6"/>
      <c r="E14" s="10" t="n">
        <v>219.5</v>
      </c>
      <c r="F14" s="11" t="n">
        <v>219.5</v>
      </c>
      <c r="G14" s="11" t="n">
        <v>0</v>
      </c>
      <c r="H14" s="11" t="n">
        <v>0</v>
      </c>
      <c r="I14" s="11" t="n">
        <v>219.5</v>
      </c>
      <c r="J14" s="11" t="n">
        <v>0</v>
      </c>
    </row>
    <row r="15" customFormat="false" ht="22.5" hidden="false" customHeight="true" outlineLevel="0" collapsed="false">
      <c r="A15" s="7" t="s">
        <v>24</v>
      </c>
      <c r="B15" s="7"/>
      <c r="C15" s="7"/>
      <c r="D15" s="12"/>
      <c r="E15" s="10" t="n">
        <f aca="false">E14+E12</f>
        <v>26428.109</v>
      </c>
      <c r="F15" s="11" t="n">
        <f aca="false">G15+H15+I15</f>
        <v>26427.91606</v>
      </c>
      <c r="G15" s="11" t="n">
        <f aca="false">G12</f>
        <v>25650.92087</v>
      </c>
      <c r="H15" s="11" t="n">
        <f aca="false">H12+H14</f>
        <v>523.48819</v>
      </c>
      <c r="I15" s="11" t="n">
        <f aca="false">I12+I14</f>
        <v>253.507</v>
      </c>
      <c r="J15" s="12"/>
    </row>
    <row r="17" customFormat="false" ht="15.75" hidden="false" customHeight="false" outlineLevel="0" collapsed="false">
      <c r="A17" s="13" t="s">
        <v>25</v>
      </c>
      <c r="G17" s="13" t="s">
        <v>26</v>
      </c>
    </row>
    <row r="18" customFormat="false" ht="15.75" hidden="false" customHeight="false" outlineLevel="0" collapsed="false">
      <c r="A18" s="13"/>
      <c r="G18" s="2"/>
    </row>
  </sheetData>
  <mergeCells count="15">
    <mergeCell ref="F1:K1"/>
    <mergeCell ref="F2:K2"/>
    <mergeCell ref="F3:K3"/>
    <mergeCell ref="A6:K6"/>
    <mergeCell ref="A7:K7"/>
    <mergeCell ref="A8:J8"/>
    <mergeCell ref="A9:A10"/>
    <mergeCell ref="B9:B10"/>
    <mergeCell ref="C9:C10"/>
    <mergeCell ref="D9:D10"/>
    <mergeCell ref="E9:E10"/>
    <mergeCell ref="F9:J9"/>
    <mergeCell ref="B12:B14"/>
    <mergeCell ref="D12:D14"/>
    <mergeCell ref="A15:C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14:37:06Z</dcterms:modified>
  <cp:revision>0</cp:revision>
  <dc:subject/>
  <dc:title/>
</cp:coreProperties>
</file>